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Elevator and Chairlift Maintenance</t>
  </si>
  <si>
    <t xml:space="preserve">BID # 130712</t>
  </si>
  <si>
    <t xml:space="preserve">Tabulation Sheet</t>
  </si>
  <si>
    <t xml:space="preserve">BID Opening:  7/23/2013</t>
  </si>
  <si>
    <t xml:space="preserve">Vendor</t>
  </si>
  <si>
    <t xml:space="preserve">A Step Above</t>
  </si>
  <si>
    <t xml:space="preserve">Capitoal Elevator</t>
  </si>
  <si>
    <t xml:space="preserve">Elevator Industries Inc</t>
  </si>
  <si>
    <t xml:space="preserve">Elevator technology</t>
  </si>
  <si>
    <t xml:space="preserve">Otis Elevator</t>
  </si>
  <si>
    <t xml:space="preserve">ThyssenKrupp Elevator</t>
  </si>
  <si>
    <t xml:space="preserve">Elevators </t>
  </si>
  <si>
    <t xml:space="preserve">Rate</t>
  </si>
  <si>
    <t xml:space="preserve">Total</t>
  </si>
  <si>
    <t xml:space="preserve">Monthly Mtce Fee  x12 mo</t>
  </si>
  <si>
    <t xml:space="preserve">Repair Rate per Hr  x40 hrs</t>
  </si>
  <si>
    <t xml:space="preserve">Hourly Overtime Rate  x8 hrs</t>
  </si>
  <si>
    <t xml:space="preserve">Parts Discount</t>
  </si>
  <si>
    <t xml:space="preserve">Other Charges</t>
  </si>
  <si>
    <t xml:space="preserve">Totals</t>
  </si>
  <si>
    <t xml:space="preserve">Chairlifts</t>
  </si>
  <si>
    <t xml:space="preserve">Quarterly Mtce Fee  x4 qtr</t>
  </si>
  <si>
    <t xml:space="preserve">Hourly Overtime Rate x8 h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56"/>
    <col collapsed="false" customWidth="true" hidden="false" outlineLevel="0" max="4" min="3" style="2" width="13.56"/>
    <col collapsed="false" customWidth="true" hidden="false" outlineLevel="0" max="5" min="5" style="2" width="13.14"/>
    <col collapsed="false" customWidth="true" hidden="false" outlineLevel="0" max="6" min="6" style="2" width="11.85"/>
    <col collapsed="false" customWidth="true" hidden="false" outlineLevel="0" max="7" min="7" style="3" width="12.85"/>
    <col collapsed="false" customWidth="true" hidden="false" outlineLevel="0" max="8" min="8" style="2" width="12.56"/>
    <col collapsed="false" customWidth="true" hidden="false" outlineLevel="0" max="9" min="9" style="2" width="12.85"/>
    <col collapsed="false" customWidth="true" hidden="false" outlineLevel="0" max="10" min="10" style="4" width="12.28"/>
    <col collapsed="false" customWidth="true" hidden="false" outlineLevel="0" max="11" min="11" style="4" width="12.85"/>
    <col collapsed="false" customWidth="true" hidden="false" outlineLevel="0" max="12" min="12" style="4" width="12.14"/>
    <col collapsed="false" customWidth="true" hidden="false" outlineLevel="0" max="13" min="13" style="4" width="12.7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A1" s="5" t="s">
        <v>0</v>
      </c>
      <c r="C1" s="5"/>
      <c r="D1" s="5"/>
      <c r="E1" s="5"/>
      <c r="F1" s="5"/>
      <c r="G1" s="6"/>
      <c r="H1" s="5" t="s">
        <v>1</v>
      </c>
      <c r="I1" s="1"/>
    </row>
    <row r="2" customFormat="false" ht="20.25" hidden="false" customHeight="false" outlineLevel="0" collapsed="false">
      <c r="C2" s="5"/>
      <c r="D2" s="5"/>
      <c r="E2" s="5" t="s">
        <v>2</v>
      </c>
      <c r="F2" s="5"/>
      <c r="G2" s="6"/>
      <c r="H2" s="5"/>
      <c r="I2" s="5"/>
    </row>
    <row r="3" customFormat="false" ht="15.75" hidden="false" customHeight="false" outlineLevel="0" collapsed="false">
      <c r="A3" s="7" t="s">
        <v>3</v>
      </c>
      <c r="B3" s="7"/>
      <c r="G3" s="8"/>
      <c r="H3" s="7"/>
      <c r="I3" s="7"/>
      <c r="J3" s="7"/>
    </row>
    <row r="4" s="16" customFormat="true" ht="31.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1"/>
      <c r="F4" s="12" t="s">
        <v>7</v>
      </c>
      <c r="G4" s="12"/>
      <c r="H4" s="13" t="s">
        <v>8</v>
      </c>
      <c r="I4" s="13"/>
      <c r="J4" s="14" t="s">
        <v>9</v>
      </c>
      <c r="K4" s="14"/>
      <c r="L4" s="15" t="s">
        <v>10</v>
      </c>
      <c r="M4" s="15"/>
    </row>
    <row r="5" s="16" customFormat="true" ht="15" hidden="false" customHeight="false" outlineLevel="0" collapsed="false">
      <c r="A5" s="17" t="s">
        <v>11</v>
      </c>
      <c r="B5" s="18" t="s">
        <v>12</v>
      </c>
      <c r="C5" s="19" t="s">
        <v>13</v>
      </c>
      <c r="D5" s="18" t="s">
        <v>12</v>
      </c>
      <c r="E5" s="19" t="s">
        <v>13</v>
      </c>
      <c r="F5" s="18" t="s">
        <v>12</v>
      </c>
      <c r="G5" s="19" t="s">
        <v>13</v>
      </c>
      <c r="H5" s="18" t="s">
        <v>12</v>
      </c>
      <c r="I5" s="19" t="s">
        <v>13</v>
      </c>
      <c r="J5" s="18" t="s">
        <v>12</v>
      </c>
      <c r="K5" s="19" t="s">
        <v>13</v>
      </c>
      <c r="L5" s="18" t="s">
        <v>12</v>
      </c>
      <c r="M5" s="19" t="s">
        <v>13</v>
      </c>
    </row>
    <row r="6" customFormat="false" ht="25.5" hidden="false" customHeight="false" outlineLevel="0" collapsed="false">
      <c r="A6" s="20" t="s">
        <v>14</v>
      </c>
      <c r="B6" s="21" t="n">
        <v>1750</v>
      </c>
      <c r="C6" s="22" t="n">
        <v>21000</v>
      </c>
      <c r="D6" s="21" t="n">
        <v>1470</v>
      </c>
      <c r="E6" s="22" t="n">
        <f aca="false">(D6*12)</f>
        <v>17640</v>
      </c>
      <c r="F6" s="23" t="n">
        <v>1020</v>
      </c>
      <c r="G6" s="22" t="n">
        <f aca="false">(F6*12)</f>
        <v>12240</v>
      </c>
      <c r="H6" s="23" t="n">
        <v>2125</v>
      </c>
      <c r="I6" s="22" t="n">
        <f aca="false">(H6*12)</f>
        <v>25500</v>
      </c>
      <c r="J6" s="23" t="n">
        <v>1080</v>
      </c>
      <c r="K6" s="22" t="n">
        <f aca="false">(J6*12)</f>
        <v>12960</v>
      </c>
      <c r="L6" s="21" t="n">
        <v>1240</v>
      </c>
      <c r="M6" s="22" t="n">
        <f aca="false">(L6*12)</f>
        <v>14880</v>
      </c>
    </row>
    <row r="7" customFormat="false" ht="25.5" hidden="false" customHeight="false" outlineLevel="0" collapsed="false">
      <c r="A7" s="20" t="s">
        <v>15</v>
      </c>
      <c r="B7" s="21" t="n">
        <v>190</v>
      </c>
      <c r="C7" s="22" t="n">
        <v>7600</v>
      </c>
      <c r="D7" s="21" t="n">
        <v>195</v>
      </c>
      <c r="E7" s="22" t="n">
        <f aca="false">(D7*40)</f>
        <v>7800</v>
      </c>
      <c r="F7" s="23" t="n">
        <v>130</v>
      </c>
      <c r="G7" s="22" t="n">
        <f aca="false">(F7*40)</f>
        <v>5200</v>
      </c>
      <c r="H7" s="23" t="n">
        <v>200</v>
      </c>
      <c r="I7" s="22" t="n">
        <f aca="false">(H7*40)</f>
        <v>8000</v>
      </c>
      <c r="J7" s="23" t="n">
        <v>130</v>
      </c>
      <c r="K7" s="22" t="n">
        <f aca="false">(J7*40)</f>
        <v>5200</v>
      </c>
      <c r="L7" s="21" t="n">
        <v>250</v>
      </c>
      <c r="M7" s="22" t="n">
        <f aca="false">(L7*40)</f>
        <v>10000</v>
      </c>
    </row>
    <row r="8" customFormat="false" ht="43.5" hidden="false" customHeight="true" outlineLevel="0" collapsed="false">
      <c r="A8" s="20" t="s">
        <v>16</v>
      </c>
      <c r="B8" s="21" t="n">
        <v>200</v>
      </c>
      <c r="C8" s="22" t="n">
        <v>1600</v>
      </c>
      <c r="D8" s="21" t="n">
        <v>292.5</v>
      </c>
      <c r="E8" s="22" t="n">
        <f aca="false">(D8*8)</f>
        <v>2340</v>
      </c>
      <c r="F8" s="23" t="n">
        <v>195</v>
      </c>
      <c r="G8" s="22" t="n">
        <f aca="false">(F8*8)</f>
        <v>1560</v>
      </c>
      <c r="H8" s="23" t="n">
        <v>315</v>
      </c>
      <c r="I8" s="22" t="n">
        <f aca="false">(H8*8)</f>
        <v>2520</v>
      </c>
      <c r="J8" s="23" t="n">
        <v>225</v>
      </c>
      <c r="K8" s="22" t="n">
        <f aca="false">(J8*8)</f>
        <v>1800</v>
      </c>
      <c r="L8" s="21" t="n">
        <v>250</v>
      </c>
      <c r="M8" s="22" t="n">
        <f aca="false">(L8*8)</f>
        <v>2000</v>
      </c>
    </row>
    <row r="9" customFormat="false" ht="30" hidden="false" customHeight="true" outlineLevel="0" collapsed="false">
      <c r="A9" s="20" t="s">
        <v>17</v>
      </c>
      <c r="B9" s="21" t="n">
        <v>0</v>
      </c>
      <c r="C9" s="24"/>
      <c r="D9" s="21" t="n">
        <v>0</v>
      </c>
      <c r="E9" s="24"/>
      <c r="F9" s="23" t="n">
        <v>0</v>
      </c>
      <c r="G9" s="23"/>
      <c r="H9" s="23" t="n">
        <v>0</v>
      </c>
      <c r="I9" s="20"/>
      <c r="J9" s="25" t="n">
        <v>0.2</v>
      </c>
      <c r="K9" s="20"/>
      <c r="L9" s="21" t="n">
        <v>0</v>
      </c>
      <c r="M9" s="26"/>
    </row>
    <row r="10" customFormat="false" ht="30" hidden="false" customHeight="true" outlineLevel="0" collapsed="false">
      <c r="A10" s="20" t="s">
        <v>18</v>
      </c>
      <c r="B10" s="27" t="n">
        <v>0</v>
      </c>
      <c r="C10" s="20"/>
      <c r="D10" s="27" t="n">
        <v>0</v>
      </c>
      <c r="E10" s="20"/>
      <c r="F10" s="23" t="n">
        <v>0</v>
      </c>
      <c r="G10" s="23"/>
      <c r="H10" s="23" t="n">
        <v>0</v>
      </c>
      <c r="I10" s="20"/>
      <c r="J10" s="23" t="n">
        <v>0</v>
      </c>
      <c r="K10" s="20"/>
      <c r="L10" s="21" t="n">
        <v>0</v>
      </c>
      <c r="M10" s="26"/>
    </row>
    <row r="11" customFormat="false" ht="21.95" hidden="false" customHeight="true" outlineLevel="0" collapsed="false">
      <c r="A11" s="28" t="s">
        <v>19</v>
      </c>
      <c r="B11" s="29" t="n">
        <f aca="false">SUM(B6:B8)</f>
        <v>2140</v>
      </c>
      <c r="C11" s="30" t="n">
        <f aca="false">SUM(C6:C8)</f>
        <v>30200</v>
      </c>
      <c r="D11" s="29" t="n">
        <f aca="false">SUM(D6:D8)</f>
        <v>1957.5</v>
      </c>
      <c r="E11" s="30" t="n">
        <f aca="false">SUM(E6:E8)</f>
        <v>27780</v>
      </c>
      <c r="F11" s="31" t="n">
        <f aca="false">SUM(F6:F8)</f>
        <v>1345</v>
      </c>
      <c r="G11" s="31" t="n">
        <f aca="false">SUM(G6:G8)</f>
        <v>19000</v>
      </c>
      <c r="H11" s="31" t="n">
        <f aca="false">SUM(H6:H8)</f>
        <v>2640</v>
      </c>
      <c r="I11" s="30" t="n">
        <f aca="false">SUM(I6:I8)</f>
        <v>36020</v>
      </c>
      <c r="J11" s="31" t="n">
        <f aca="false">SUM(J6:J8)</f>
        <v>1435</v>
      </c>
      <c r="K11" s="32" t="n">
        <f aca="false">SUM(K6:K8)</f>
        <v>19960</v>
      </c>
      <c r="L11" s="31" t="n">
        <f aca="false">SUM(L6:L8)</f>
        <v>1740</v>
      </c>
      <c r="M11" s="33" t="n">
        <f aca="false">SUM(M6:M8)</f>
        <v>26880</v>
      </c>
    </row>
    <row r="12" customFormat="false" ht="24.75" hidden="false" customHeight="true" outlineLevel="0" collapsed="false">
      <c r="A12" s="34" t="s">
        <v>20</v>
      </c>
      <c r="B12" s="35"/>
      <c r="C12" s="36"/>
      <c r="D12" s="35"/>
      <c r="E12" s="36"/>
      <c r="F12" s="37"/>
      <c r="G12" s="37"/>
      <c r="H12" s="37"/>
      <c r="I12" s="36"/>
      <c r="J12" s="36"/>
      <c r="K12" s="36"/>
      <c r="L12" s="38"/>
      <c r="M12" s="38"/>
    </row>
    <row r="13" customFormat="false" ht="42" hidden="false" customHeight="true" outlineLevel="0" collapsed="false">
      <c r="A13" s="39" t="s">
        <v>21</v>
      </c>
      <c r="B13" s="40" t="n">
        <v>4845</v>
      </c>
      <c r="C13" s="41" t="n">
        <v>19380</v>
      </c>
      <c r="D13" s="40" t="n">
        <v>5415</v>
      </c>
      <c r="E13" s="41" t="n">
        <f aca="false">(D13*4)</f>
        <v>21660</v>
      </c>
      <c r="F13" s="42" t="n">
        <v>2240</v>
      </c>
      <c r="G13" s="41" t="n">
        <f aca="false">(F13*4)</f>
        <v>8960</v>
      </c>
      <c r="H13" s="42" t="n">
        <v>7125</v>
      </c>
      <c r="I13" s="41" t="n">
        <f aca="false">(H13*4)</f>
        <v>28500</v>
      </c>
      <c r="J13" s="42" t="n">
        <v>4275</v>
      </c>
      <c r="K13" s="41" t="n">
        <f aca="false">(J13*4)</f>
        <v>17100</v>
      </c>
      <c r="L13" s="40" t="n">
        <v>7080</v>
      </c>
      <c r="M13" s="41" t="n">
        <f aca="false">(L13*4)</f>
        <v>28320</v>
      </c>
    </row>
    <row r="14" customFormat="false" ht="48" hidden="false" customHeight="true" outlineLevel="0" collapsed="false">
      <c r="A14" s="20" t="s">
        <v>15</v>
      </c>
      <c r="B14" s="21" t="n">
        <v>190</v>
      </c>
      <c r="C14" s="22" t="n">
        <v>7600</v>
      </c>
      <c r="D14" s="21" t="n">
        <v>195</v>
      </c>
      <c r="E14" s="22" t="n">
        <f aca="false">(D14*40)</f>
        <v>7800</v>
      </c>
      <c r="F14" s="23" t="n">
        <v>130</v>
      </c>
      <c r="G14" s="22" t="n">
        <f aca="false">(F14*40)</f>
        <v>5200</v>
      </c>
      <c r="H14" s="23" t="n">
        <v>200</v>
      </c>
      <c r="I14" s="22" t="n">
        <f aca="false">(H14*40)</f>
        <v>8000</v>
      </c>
      <c r="J14" s="23" t="n">
        <v>130</v>
      </c>
      <c r="K14" s="22" t="n">
        <f aca="false">(J14*40)</f>
        <v>5200</v>
      </c>
      <c r="L14" s="21" t="n">
        <v>250</v>
      </c>
      <c r="M14" s="22" t="n">
        <f aca="false">(L14*40)</f>
        <v>10000</v>
      </c>
    </row>
    <row r="15" customFormat="false" ht="48" hidden="false" customHeight="true" outlineLevel="0" collapsed="false">
      <c r="A15" s="20" t="s">
        <v>22</v>
      </c>
      <c r="B15" s="21" t="n">
        <v>200</v>
      </c>
      <c r="C15" s="22" t="n">
        <v>1600</v>
      </c>
      <c r="D15" s="21" t="n">
        <v>292.5</v>
      </c>
      <c r="E15" s="22" t="n">
        <f aca="false">(D15*8)</f>
        <v>2340</v>
      </c>
      <c r="F15" s="23" t="n">
        <v>195</v>
      </c>
      <c r="G15" s="22" t="n">
        <f aca="false">(F15*8)</f>
        <v>1560</v>
      </c>
      <c r="H15" s="23" t="n">
        <v>315</v>
      </c>
      <c r="I15" s="22" t="n">
        <f aca="false">(H15*8)</f>
        <v>2520</v>
      </c>
      <c r="J15" s="23" t="n">
        <v>225</v>
      </c>
      <c r="K15" s="22" t="n">
        <f aca="false">(J15*8)</f>
        <v>1800</v>
      </c>
      <c r="L15" s="21" t="n">
        <v>250</v>
      </c>
      <c r="M15" s="22" t="n">
        <f aca="false">(L15*8)</f>
        <v>2000</v>
      </c>
    </row>
    <row r="16" customFormat="false" ht="33" hidden="false" customHeight="true" outlineLevel="0" collapsed="false">
      <c r="A16" s="20" t="s">
        <v>17</v>
      </c>
      <c r="B16" s="21" t="n">
        <v>0</v>
      </c>
      <c r="C16" s="24"/>
      <c r="D16" s="21" t="n">
        <v>0</v>
      </c>
      <c r="E16" s="24"/>
      <c r="F16" s="23" t="n">
        <v>0</v>
      </c>
      <c r="G16" s="23"/>
      <c r="H16" s="23" t="n">
        <v>0</v>
      </c>
      <c r="I16" s="20"/>
      <c r="J16" s="25" t="n">
        <v>0.2</v>
      </c>
      <c r="K16" s="43"/>
      <c r="L16" s="21" t="n">
        <v>0</v>
      </c>
      <c r="M16" s="26"/>
    </row>
    <row r="17" customFormat="false" ht="12.75" hidden="false" customHeight="false" outlineLevel="0" collapsed="false">
      <c r="A17" s="20" t="s">
        <v>18</v>
      </c>
      <c r="B17" s="27" t="n">
        <v>0</v>
      </c>
      <c r="C17" s="20"/>
      <c r="D17" s="27" t="n">
        <v>0</v>
      </c>
      <c r="E17" s="20"/>
      <c r="F17" s="23" t="n">
        <v>0</v>
      </c>
      <c r="G17" s="23"/>
      <c r="H17" s="23" t="n">
        <v>0</v>
      </c>
      <c r="I17" s="20"/>
      <c r="J17" s="20" t="n">
        <v>0</v>
      </c>
      <c r="K17" s="43"/>
      <c r="L17" s="21" t="n">
        <v>0</v>
      </c>
      <c r="M17" s="26"/>
    </row>
    <row r="18" customFormat="false" ht="21.95" hidden="false" customHeight="true" outlineLevel="0" collapsed="false">
      <c r="A18" s="44" t="s">
        <v>19</v>
      </c>
      <c r="B18" s="45" t="n">
        <f aca="false">SUM(B13:B15)</f>
        <v>5235</v>
      </c>
      <c r="C18" s="46" t="n">
        <f aca="false">SUM(C13:C15)</f>
        <v>28580</v>
      </c>
      <c r="D18" s="45" t="n">
        <f aca="false">SUM(D13:D15)</f>
        <v>5902.5</v>
      </c>
      <c r="E18" s="47" t="n">
        <f aca="false">SUM(E13:E15)</f>
        <v>31800</v>
      </c>
      <c r="F18" s="23" t="n">
        <f aca="false">SUM(F13:F15)</f>
        <v>2565</v>
      </c>
      <c r="G18" s="23" t="n">
        <f aca="false">SUM(G13:G15)</f>
        <v>15720</v>
      </c>
      <c r="H18" s="23" t="n">
        <f aca="false">SUM(H13:H15)</f>
        <v>7640</v>
      </c>
      <c r="I18" s="46" t="n">
        <f aca="false">SUM(I13:I15)</f>
        <v>39020</v>
      </c>
      <c r="J18" s="23" t="n">
        <f aca="false">SUM(J13:J15)</f>
        <v>4630</v>
      </c>
      <c r="K18" s="46" t="n">
        <f aca="false">SUM(K13:K15)</f>
        <v>24100</v>
      </c>
      <c r="L18" s="23" t="n">
        <f aca="false">SUM(L13:L15)</f>
        <v>7580</v>
      </c>
      <c r="M18" s="48" t="n">
        <f aca="false">SUM(M13:M15)</f>
        <v>40320</v>
      </c>
    </row>
    <row r="19" customFormat="false" ht="50.1" hidden="false" customHeight="true" outlineLevel="0" collapsed="false">
      <c r="A19" s="49"/>
      <c r="B19" s="49"/>
      <c r="C19" s="50"/>
      <c r="D19" s="49"/>
      <c r="E19" s="50"/>
      <c r="F19" s="50"/>
      <c r="H19" s="50"/>
      <c r="I19" s="50"/>
      <c r="J19" s="50"/>
      <c r="K19" s="50"/>
      <c r="L19" s="51"/>
      <c r="M19" s="51"/>
    </row>
    <row r="20" customFormat="false" ht="50.1" hidden="false" customHeight="true" outlineLevel="0" collapsed="false">
      <c r="A20" s="49"/>
    </row>
    <row r="21" customFormat="false" ht="50.1" hidden="false" customHeight="true" outlineLevel="0" collapsed="false"/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27:01Z</dcterms:created>
  <dc:creator>SCUSD</dc:creator>
  <dc:description/>
  <dc:language>en-US</dc:language>
  <cp:lastModifiedBy>SCUSD</cp:lastModifiedBy>
  <cp:lastPrinted>2013-07-31T17:52:51Z</cp:lastPrinted>
  <dcterms:modified xsi:type="dcterms:W3CDTF">2013-07-31T18:46:01Z</dcterms:modified>
  <cp:revision>0</cp:revision>
  <dc:subject/>
  <dc:title/>
</cp:coreProperties>
</file>